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2017" sheetId="1" state="visible" r:id="rId2"/>
    <sheet name="расчет зпл к смете" sheetId="2" state="visible" r:id="rId3"/>
    <sheet name="расчет тарифа с учетом офис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r>
      <rPr>
        <b val="true"/>
        <sz val="8"/>
        <color rgb="FF000000"/>
        <rFont val="Times New Roman"/>
        <family val="1"/>
        <charset val="204"/>
      </rPr>
      <t xml:space="preserve">Утверждено Протоколом от _                     г. №_</t>
    </r>
    <r>
      <rPr>
        <b val="true"/>
        <u val="single"/>
        <sz val="8"/>
        <color rgb="FF000000"/>
        <rFont val="Times New Roman"/>
        <family val="1"/>
        <charset val="204"/>
      </rPr>
      <t xml:space="preserve">11</t>
    </r>
    <r>
      <rPr>
        <b val="true"/>
        <sz val="8"/>
        <color rgb="FF000000"/>
        <rFont val="Times New Roman"/>
        <family val="1"/>
        <charset val="204"/>
      </rPr>
      <t xml:space="preserve">_   общего собрания членов ТСН "Элит-дом"</t>
    </r>
  </si>
  <si>
    <t xml:space="preserve">Смета на содержание и ремонт жилья ТСН "ЭЛИТ-ДОМ" на 2017 год.</t>
  </si>
  <si>
    <t xml:space="preserve">№ п/п</t>
  </si>
  <si>
    <t xml:space="preserve">Виды работ</t>
  </si>
  <si>
    <t xml:space="preserve">расходы и доходы</t>
  </si>
  <si>
    <t xml:space="preserve">периодичность</t>
  </si>
  <si>
    <t xml:space="preserve">руб с кв.м.</t>
  </si>
  <si>
    <t xml:space="preserve">руб.с кв.м. в т.ч.</t>
  </si>
  <si>
    <t xml:space="preserve">1 мес</t>
  </si>
  <si>
    <t xml:space="preserve">12 мес</t>
  </si>
  <si>
    <t xml:space="preserve">ставка</t>
  </si>
  <si>
    <t xml:space="preserve">Текущий ремонт</t>
  </si>
  <si>
    <t xml:space="preserve">Ремонт 2-х роллет</t>
  </si>
  <si>
    <t xml:space="preserve">Замена или ремонт камер видеонаблюдения</t>
  </si>
  <si>
    <t xml:space="preserve">Ремонт домофонов на 2-х дверях подъездов (установка и ремонт оборудования внутри квартир  осуществляется за счет владельцев квартир)</t>
  </si>
  <si>
    <t xml:space="preserve">Обслуживание систем водоснабжения и водоотведения в т.ч.</t>
  </si>
  <si>
    <t xml:space="preserve">Осмотр системы водопровода, канализации.</t>
  </si>
  <si>
    <t xml:space="preserve">еженедельно</t>
  </si>
  <si>
    <t xml:space="preserve">Уплотнение сгонов с применением льняной пряди или асбестового шнура</t>
  </si>
  <si>
    <t xml:space="preserve">при необходимости</t>
  </si>
  <si>
    <t xml:space="preserve">Устранение засоров</t>
  </si>
  <si>
    <t xml:space="preserve">Плановая очистка канализационных стояков, лежака и выпусков</t>
  </si>
  <si>
    <t xml:space="preserve">1 раз в год</t>
  </si>
  <si>
    <t xml:space="preserve">Временная заделка свищей, трещин на внутренних трубопроводах и стояках.</t>
  </si>
  <si>
    <t xml:space="preserve">Ревизия запорной арматуры, мелкий ремонт</t>
  </si>
  <si>
    <t xml:space="preserve">Услуги по обслуживанию водопровода, канаации</t>
  </si>
  <si>
    <t xml:space="preserve">Обслуживание системы электроснабжения в т.ч.</t>
  </si>
  <si>
    <t xml:space="preserve">Осмотр линий электрических сетей, арматуры и эл.оборудования МОП</t>
  </si>
  <si>
    <t xml:space="preserve">Мелкий ремонт электропроводки. Проверка изоляции эл. проводки и ее закрепление в местах общего пользования</t>
  </si>
  <si>
    <t xml:space="preserve">Ремонт выключателей</t>
  </si>
  <si>
    <t xml:space="preserve">Осмотр ВРУ(вводно распределительное устройсво)</t>
  </si>
  <si>
    <t xml:space="preserve">ежемесячно</t>
  </si>
  <si>
    <t xml:space="preserve">Услуги по обслуживанию электрощитовой</t>
  </si>
  <si>
    <t xml:space="preserve">Замена контура электроических сетей (требование Ростехнадзора)</t>
  </si>
  <si>
    <t xml:space="preserve">разово</t>
  </si>
  <si>
    <t xml:space="preserve">Уборка и содержание придомовой территории в т.ч.</t>
  </si>
  <si>
    <t xml:space="preserve">Уборка мусора с придомовой территории</t>
  </si>
  <si>
    <t xml:space="preserve">3 раза в неделю</t>
  </si>
  <si>
    <t xml:space="preserve">Уборка детских площадок и площадок для отдыха</t>
  </si>
  <si>
    <t xml:space="preserve">Уборка снега, очистка территории от наледи и льда</t>
  </si>
  <si>
    <t xml:space="preserve">Посыпка пескосоляной смесью</t>
  </si>
  <si>
    <t xml:space="preserve">Полив клумб и двора</t>
  </si>
  <si>
    <t xml:space="preserve">Уборка лестничных клеток в т.ч.</t>
  </si>
  <si>
    <t xml:space="preserve">Влажная уборка лестн.клеток и лифта</t>
  </si>
  <si>
    <t xml:space="preserve">Мытье окон</t>
  </si>
  <si>
    <t xml:space="preserve">Влажная протирка подоконников, перил лестниц, шкафов для электросчетчиков слаботочных устройств, почтовых ящиков</t>
  </si>
  <si>
    <t xml:space="preserve">1 раз в месяц</t>
  </si>
  <si>
    <t xml:space="preserve">Вывоз ТБО</t>
  </si>
  <si>
    <t xml:space="preserve">по графику</t>
  </si>
  <si>
    <t xml:space="preserve">Лифт в т.ч.</t>
  </si>
  <si>
    <t xml:space="preserve">Освидетельствование лифта</t>
  </si>
  <si>
    <t xml:space="preserve">единоразово</t>
  </si>
  <si>
    <t xml:space="preserve">Техническое обслуживание лифта</t>
  </si>
  <si>
    <t xml:space="preserve">Страхование лифта</t>
  </si>
  <si>
    <t xml:space="preserve">Установка системы дипспетчеризации 2-х лифтов</t>
  </si>
  <si>
    <t xml:space="preserve">Ответственный за лифты</t>
  </si>
  <si>
    <t xml:space="preserve">Электроэнергия(29000квт)</t>
  </si>
  <si>
    <t xml:space="preserve">Прочистка ДВК</t>
  </si>
  <si>
    <t xml:space="preserve">три раза в год</t>
  </si>
  <si>
    <t xml:space="preserve">Оплата по договору Почта России</t>
  </si>
  <si>
    <t xml:space="preserve">Обслуживание расчетного счета</t>
  </si>
  <si>
    <t xml:space="preserve">Обслуживание спец.счета для фонда капремонта</t>
  </si>
  <si>
    <t xml:space="preserve">Хоз. инвентарь </t>
  </si>
  <si>
    <t xml:space="preserve">Охрана</t>
  </si>
  <si>
    <t xml:space="preserve">Стационарный телефон на пульте охраны</t>
  </si>
  <si>
    <t xml:space="preserve">Канцтовары и расходные материалы</t>
  </si>
  <si>
    <t xml:space="preserve">Транспортные расходы</t>
  </si>
  <si>
    <t xml:space="preserve">Непредвиденные расходы</t>
  </si>
  <si>
    <t xml:space="preserve">Расходы на персонал в т.ч.</t>
  </si>
  <si>
    <t xml:space="preserve">Председатель  получит 16 500</t>
  </si>
  <si>
    <t xml:space="preserve">Бухгалтер  получит 9 000</t>
  </si>
  <si>
    <t xml:space="preserve">Дворник/садовник получит 7 500</t>
  </si>
  <si>
    <t xml:space="preserve">Отчисления в фонды 30,2%</t>
  </si>
  <si>
    <t xml:space="preserve">Электронная подпись для ГИС ЖКХ</t>
  </si>
  <si>
    <t xml:space="preserve">Доходы</t>
  </si>
  <si>
    <t xml:space="preserve">всего расходов</t>
  </si>
  <si>
    <t xml:space="preserve">Размещение интернет оборудов-я ООО «Сайфер»</t>
  </si>
  <si>
    <t xml:space="preserve">доходы</t>
  </si>
  <si>
    <t xml:space="preserve">Размещение интернет оборудов-я RealWeb</t>
  </si>
  <si>
    <t xml:space="preserve">ИТОГО ( в т.ч.10,00 р охрана)</t>
  </si>
  <si>
    <t xml:space="preserve">смета</t>
  </si>
  <si>
    <t xml:space="preserve">коэффициент</t>
  </si>
  <si>
    <t xml:space="preserve">В настоящий момент идет перерасчет площади ТСН Элит-дом" согласно новым кадастровым паспортам</t>
  </si>
  <si>
    <t xml:space="preserve">сумма в месяц</t>
  </si>
  <si>
    <t xml:space="preserve">площадь</t>
  </si>
  <si>
    <t xml:space="preserve">тариф</t>
  </si>
  <si>
    <t xml:space="preserve">фот</t>
  </si>
  <si>
    <t xml:space="preserve">ндфл</t>
  </si>
  <si>
    <t xml:space="preserve">получать</t>
  </si>
  <si>
    <t xml:space="preserve">отпускные</t>
  </si>
  <si>
    <t xml:space="preserve">к зпл  мес</t>
  </si>
  <si>
    <t xml:space="preserve">фот в смету</t>
  </si>
  <si>
    <t xml:space="preserve">председатель</t>
  </si>
  <si>
    <t xml:space="preserve">бухгалтер</t>
  </si>
  <si>
    <t xml:space="preserve">дворник</t>
  </si>
  <si>
    <t xml:space="preserve">налоги</t>
  </si>
  <si>
    <t xml:space="preserve">Расчет тарифа на 1 кв.м квартир с учетом коммерческого тарифа на офисы</t>
  </si>
  <si>
    <t xml:space="preserve">сумма в год</t>
  </si>
  <si>
    <t xml:space="preserve">общая площадь</t>
  </si>
  <si>
    <t xml:space="preserve">площадь офиса № 1</t>
  </si>
  <si>
    <t xml:space="preserve">площадь офиса № 2</t>
  </si>
  <si>
    <t xml:space="preserve">площадь офиса № 3</t>
  </si>
  <si>
    <t xml:space="preserve">всего на офисы</t>
  </si>
  <si>
    <t xml:space="preserve">площадь остальных помещений</t>
  </si>
  <si>
    <t xml:space="preserve">Смета</t>
  </si>
  <si>
    <t xml:space="preserve">смета на офисы</t>
  </si>
  <si>
    <t xml:space="preserve">смета на остальные помещения</t>
  </si>
  <si>
    <t xml:space="preserve">тариф на остальные помещ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000"/>
    <numFmt numFmtId="168" formatCode="#,##0.0"/>
    <numFmt numFmtId="169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3.85"/>
    <col collapsed="false" customWidth="true" hidden="false" outlineLevel="0" max="3" min="3" style="2" width="45.13"/>
    <col collapsed="false" customWidth="true" hidden="false" outlineLevel="0" max="4" min="4" style="3" width="12.42"/>
    <col collapsed="false" customWidth="true" hidden="false" outlineLevel="0" max="5" min="5" style="4" width="11.42"/>
    <col collapsed="false" customWidth="true" hidden="false" outlineLevel="0" max="8" min="6" style="5" width="9.14"/>
    <col collapsed="false" customWidth="true" hidden="false" outlineLevel="0" max="9" min="9" style="6" width="14.85"/>
    <col collapsed="false" customWidth="true" hidden="false" outlineLevel="0" max="10" min="10" style="7" width="9.14"/>
    <col collapsed="false" customWidth="true" hidden="false" outlineLevel="0" max="11" min="11" style="5" width="9.14"/>
    <col collapsed="false" customWidth="true" hidden="false" outlineLevel="0" max="12" min="12" style="1" width="9.14"/>
  </cols>
  <sheetData>
    <row r="1" customFormat="false" ht="15" hidden="false" customHeight="false" outlineLevel="0" collapsed="false">
      <c r="C1" s="8" t="s">
        <v>0</v>
      </c>
    </row>
    <row r="2" customFormat="false" ht="15" hidden="false" customHeight="false" outlineLevel="0" collapsed="false">
      <c r="C2" s="9" t="s">
        <v>1</v>
      </c>
    </row>
    <row r="3" customFormat="false" ht="15" hidden="false" customHeight="true" outlineLevel="0" collapsed="false">
      <c r="B3" s="10" t="s">
        <v>2</v>
      </c>
      <c r="C3" s="10" t="s">
        <v>3</v>
      </c>
      <c r="D3" s="11" t="s">
        <v>4</v>
      </c>
      <c r="E3" s="11"/>
      <c r="F3" s="11"/>
      <c r="G3" s="11"/>
      <c r="H3" s="11"/>
      <c r="I3" s="12" t="s">
        <v>5</v>
      </c>
    </row>
    <row r="4" s="6" customFormat="true" ht="24.75" hidden="false" customHeight="true" outlineLevel="0" collapsed="false">
      <c r="A4" s="13"/>
      <c r="B4" s="10"/>
      <c r="C4" s="10"/>
      <c r="D4" s="14" t="s">
        <v>6</v>
      </c>
      <c r="E4" s="15" t="s">
        <v>7</v>
      </c>
      <c r="F4" s="16" t="s">
        <v>8</v>
      </c>
      <c r="G4" s="16" t="s">
        <v>9</v>
      </c>
      <c r="H4" s="16" t="s">
        <v>10</v>
      </c>
      <c r="I4" s="12"/>
      <c r="J4" s="17"/>
      <c r="K4" s="17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29.25" hidden="false" customHeight="true" outlineLevel="0" collapsed="false">
      <c r="B5" s="18" t="n">
        <v>1</v>
      </c>
      <c r="C5" s="19" t="s">
        <v>11</v>
      </c>
      <c r="D5" s="20" t="n">
        <f aca="false">G5/12/D63*K62</f>
        <v>1.98035604907752</v>
      </c>
      <c r="E5" s="21"/>
      <c r="F5" s="22" t="n">
        <v>10000</v>
      </c>
      <c r="G5" s="22" t="n">
        <f aca="false">F5*12</f>
        <v>120000</v>
      </c>
      <c r="H5" s="23"/>
      <c r="I5" s="24"/>
      <c r="K5" s="5" t="n">
        <f aca="false">G5</f>
        <v>120000</v>
      </c>
    </row>
    <row r="6" customFormat="false" ht="22.5" hidden="false" customHeight="true" outlineLevel="0" collapsed="false">
      <c r="B6" s="25"/>
      <c r="C6" s="26" t="s">
        <v>12</v>
      </c>
      <c r="D6" s="27"/>
      <c r="E6" s="28"/>
      <c r="F6" s="29"/>
      <c r="G6" s="29"/>
      <c r="H6" s="29"/>
      <c r="I6" s="30"/>
    </row>
    <row r="7" customFormat="false" ht="17.25" hidden="false" customHeight="true" outlineLevel="0" collapsed="false">
      <c r="B7" s="31"/>
      <c r="C7" s="32" t="s">
        <v>13</v>
      </c>
      <c r="D7" s="33"/>
      <c r="E7" s="34"/>
      <c r="F7" s="35"/>
      <c r="G7" s="35"/>
      <c r="H7" s="35"/>
      <c r="I7" s="36"/>
    </row>
    <row r="8" customFormat="false" ht="65.25" hidden="false" customHeight="true" outlineLevel="0" collapsed="false">
      <c r="B8" s="37"/>
      <c r="C8" s="38" t="s">
        <v>14</v>
      </c>
      <c r="D8" s="39"/>
      <c r="E8" s="40"/>
      <c r="F8" s="41"/>
      <c r="G8" s="41"/>
      <c r="H8" s="41"/>
      <c r="I8" s="12"/>
    </row>
    <row r="9" customFormat="false" ht="30.75" hidden="false" customHeight="true" outlineLevel="0" collapsed="false">
      <c r="B9" s="18" t="n">
        <v>2</v>
      </c>
      <c r="C9" s="42" t="s">
        <v>15</v>
      </c>
      <c r="D9" s="20" t="n">
        <f aca="false">G9/12/D63*K62</f>
        <v>1.18821362944651</v>
      </c>
      <c r="E9" s="21"/>
      <c r="F9" s="22" t="n">
        <f aca="false">F10+F11+F12+F13+F14+F15+F16</f>
        <v>6000</v>
      </c>
      <c r="G9" s="22" t="n">
        <f aca="false">G10+G11+G12+G13+G14+G15+G16</f>
        <v>72000</v>
      </c>
      <c r="H9" s="23"/>
      <c r="I9" s="24"/>
      <c r="K9" s="5" t="n">
        <f aca="false">G9</f>
        <v>72000</v>
      </c>
    </row>
    <row r="10" customFormat="false" ht="24.75" hidden="false" customHeight="true" outlineLevel="0" collapsed="false">
      <c r="B10" s="25"/>
      <c r="C10" s="43" t="s">
        <v>16</v>
      </c>
      <c r="D10" s="44"/>
      <c r="E10" s="45" t="n">
        <f aca="false">G10/12/D63*K62</f>
        <v>0.0198035604907752</v>
      </c>
      <c r="F10" s="29" t="n">
        <v>100</v>
      </c>
      <c r="G10" s="29" t="n">
        <f aca="false">F10*12</f>
        <v>1200</v>
      </c>
      <c r="H10" s="29"/>
      <c r="I10" s="30" t="s">
        <v>17</v>
      </c>
    </row>
    <row r="11" customFormat="false" ht="26.25" hidden="false" customHeight="true" outlineLevel="0" collapsed="false">
      <c r="B11" s="31"/>
      <c r="C11" s="46" t="s">
        <v>18</v>
      </c>
      <c r="D11" s="47"/>
      <c r="E11" s="48" t="n">
        <f aca="false">G11/12/D63*K62</f>
        <v>0.0198035604907752</v>
      </c>
      <c r="F11" s="35" t="n">
        <v>100</v>
      </c>
      <c r="G11" s="35" t="n">
        <f aca="false">F11*12</f>
        <v>1200</v>
      </c>
      <c r="H11" s="35"/>
      <c r="I11" s="36" t="s">
        <v>19</v>
      </c>
    </row>
    <row r="12" customFormat="false" ht="21.75" hidden="false" customHeight="true" outlineLevel="0" collapsed="false">
      <c r="B12" s="31"/>
      <c r="C12" s="49" t="s">
        <v>20</v>
      </c>
      <c r="D12" s="47"/>
      <c r="E12" s="48" t="n">
        <f aca="false">G12/12/D63*K62</f>
        <v>0.0990178024538762</v>
      </c>
      <c r="F12" s="35" t="n">
        <v>500</v>
      </c>
      <c r="G12" s="35" t="n">
        <f aca="false">F12*12</f>
        <v>6000</v>
      </c>
      <c r="H12" s="35"/>
      <c r="I12" s="36" t="s">
        <v>19</v>
      </c>
    </row>
    <row r="13" customFormat="false" ht="24" hidden="false" customHeight="true" outlineLevel="0" collapsed="false">
      <c r="B13" s="31"/>
      <c r="C13" s="46" t="s">
        <v>21</v>
      </c>
      <c r="D13" s="47"/>
      <c r="E13" s="48" t="n">
        <f aca="false">G13/12/D63*K62</f>
        <v>0.0198035604907752</v>
      </c>
      <c r="F13" s="35" t="n">
        <v>100</v>
      </c>
      <c r="G13" s="35" t="n">
        <f aca="false">F13*12</f>
        <v>1200</v>
      </c>
      <c r="H13" s="35"/>
      <c r="I13" s="36" t="s">
        <v>22</v>
      </c>
    </row>
    <row r="14" customFormat="false" ht="30" hidden="false" customHeight="true" outlineLevel="0" collapsed="false">
      <c r="B14" s="31"/>
      <c r="C14" s="46" t="s">
        <v>23</v>
      </c>
      <c r="D14" s="47"/>
      <c r="E14" s="48" t="n">
        <f aca="false">G14/12/D63*K62</f>
        <v>0.0198035604907752</v>
      </c>
      <c r="F14" s="35" t="n">
        <v>100</v>
      </c>
      <c r="G14" s="35" t="n">
        <f aca="false">F14*12</f>
        <v>1200</v>
      </c>
      <c r="H14" s="35"/>
      <c r="I14" s="36" t="s">
        <v>19</v>
      </c>
    </row>
    <row r="15" customFormat="false" ht="30" hidden="false" customHeight="true" outlineLevel="0" collapsed="false">
      <c r="B15" s="37"/>
      <c r="C15" s="50" t="s">
        <v>24</v>
      </c>
      <c r="D15" s="51"/>
      <c r="E15" s="52" t="n">
        <f aca="false">G15/D63/12*K62</f>
        <v>0.0198035604907752</v>
      </c>
      <c r="F15" s="41" t="n">
        <v>100</v>
      </c>
      <c r="G15" s="41" t="n">
        <f aca="false">F15*12</f>
        <v>1200</v>
      </c>
      <c r="H15" s="41"/>
      <c r="I15" s="12" t="s">
        <v>19</v>
      </c>
    </row>
    <row r="16" customFormat="false" ht="30" hidden="false" customHeight="true" outlineLevel="0" collapsed="false">
      <c r="B16" s="37"/>
      <c r="C16" s="50" t="s">
        <v>25</v>
      </c>
      <c r="D16" s="51"/>
      <c r="E16" s="52" t="n">
        <f aca="false">G16/12/D63*K62</f>
        <v>0.990178024538762</v>
      </c>
      <c r="F16" s="41" t="n">
        <v>5000</v>
      </c>
      <c r="G16" s="41" t="n">
        <f aca="false">F16*12</f>
        <v>60000</v>
      </c>
      <c r="H16" s="41"/>
      <c r="I16" s="12"/>
    </row>
    <row r="17" customFormat="false" ht="21" hidden="false" customHeight="true" outlineLevel="0" collapsed="false">
      <c r="B17" s="18" t="n">
        <v>3</v>
      </c>
      <c r="C17" s="53" t="s">
        <v>26</v>
      </c>
      <c r="D17" s="20" t="n">
        <f aca="false">G17/12/D63*K62</f>
        <v>1.26412727799449</v>
      </c>
      <c r="E17" s="21"/>
      <c r="F17" s="22" t="n">
        <f aca="false">F18+F19+F20+F21+F22</f>
        <v>5550</v>
      </c>
      <c r="G17" s="22" t="n">
        <f aca="false">G18+G19+G20+G21+G22+G23</f>
        <v>76600</v>
      </c>
      <c r="H17" s="23"/>
      <c r="I17" s="24"/>
      <c r="K17" s="5" t="n">
        <f aca="false">G17</f>
        <v>76600</v>
      </c>
    </row>
    <row r="18" customFormat="false" ht="28.5" hidden="false" customHeight="true" outlineLevel="0" collapsed="false">
      <c r="B18" s="25"/>
      <c r="C18" s="54" t="s">
        <v>27</v>
      </c>
      <c r="D18" s="44"/>
      <c r="E18" s="45" t="n">
        <f aca="false">G18/12/D63*K62</f>
        <v>0.0495089012269381</v>
      </c>
      <c r="F18" s="29" t="n">
        <v>250</v>
      </c>
      <c r="G18" s="29" t="n">
        <f aca="false">F18*12</f>
        <v>3000</v>
      </c>
      <c r="H18" s="29"/>
      <c r="I18" s="30" t="s">
        <v>17</v>
      </c>
    </row>
    <row r="19" customFormat="false" ht="28.5" hidden="false" customHeight="true" outlineLevel="0" collapsed="false">
      <c r="B19" s="31"/>
      <c r="C19" s="46" t="s">
        <v>28</v>
      </c>
      <c r="D19" s="47"/>
      <c r="E19" s="48" t="n">
        <f aca="false">G19/12/D63*K62</f>
        <v>0.0198035604907752</v>
      </c>
      <c r="F19" s="35" t="n">
        <v>100</v>
      </c>
      <c r="G19" s="35" t="n">
        <f aca="false">F19*12</f>
        <v>1200</v>
      </c>
      <c r="H19" s="35"/>
      <c r="I19" s="36" t="s">
        <v>22</v>
      </c>
    </row>
    <row r="20" customFormat="false" ht="20.1" hidden="false" customHeight="true" outlineLevel="0" collapsed="false">
      <c r="B20" s="31"/>
      <c r="C20" s="55" t="s">
        <v>29</v>
      </c>
      <c r="D20" s="47"/>
      <c r="E20" s="48" t="n">
        <f aca="false">G20/12/D63*K62</f>
        <v>0.0198035604907752</v>
      </c>
      <c r="F20" s="35" t="n">
        <v>100</v>
      </c>
      <c r="G20" s="35" t="n">
        <f aca="false">F20*12</f>
        <v>1200</v>
      </c>
      <c r="H20" s="35"/>
      <c r="I20" s="36" t="s">
        <v>19</v>
      </c>
    </row>
    <row r="21" customFormat="false" ht="21" hidden="false" customHeight="true" outlineLevel="0" collapsed="false">
      <c r="B21" s="37"/>
      <c r="C21" s="50" t="s">
        <v>30</v>
      </c>
      <c r="D21" s="51"/>
      <c r="E21" s="52" t="n">
        <f aca="false">G21/12/D63*K62</f>
        <v>0.0198035604907752</v>
      </c>
      <c r="F21" s="41" t="n">
        <v>100</v>
      </c>
      <c r="G21" s="41" t="n">
        <f aca="false">F21*12</f>
        <v>1200</v>
      </c>
      <c r="H21" s="41"/>
      <c r="I21" s="12" t="s">
        <v>31</v>
      </c>
    </row>
    <row r="22" customFormat="false" ht="21" hidden="false" customHeight="true" outlineLevel="0" collapsed="false">
      <c r="B22" s="37"/>
      <c r="C22" s="55" t="s">
        <v>32</v>
      </c>
      <c r="D22" s="47"/>
      <c r="E22" s="48" t="n">
        <f aca="false">G22/12/D63*K62</f>
        <v>0.990178024538762</v>
      </c>
      <c r="F22" s="35" t="n">
        <v>5000</v>
      </c>
      <c r="G22" s="35" t="n">
        <f aca="false">F22*12</f>
        <v>60000</v>
      </c>
      <c r="H22" s="35"/>
      <c r="I22" s="36"/>
    </row>
    <row r="23" customFormat="false" ht="33.75" hidden="false" customHeight="true" outlineLevel="0" collapsed="false">
      <c r="B23" s="37"/>
      <c r="C23" s="56" t="s">
        <v>33</v>
      </c>
      <c r="D23" s="39"/>
      <c r="E23" s="40"/>
      <c r="F23" s="41"/>
      <c r="G23" s="41" t="n">
        <v>10000</v>
      </c>
      <c r="H23" s="41"/>
      <c r="I23" s="12" t="s">
        <v>34</v>
      </c>
    </row>
    <row r="24" customFormat="false" ht="60" hidden="false" customHeight="true" outlineLevel="0" collapsed="false">
      <c r="B24" s="18" t="n">
        <v>4</v>
      </c>
      <c r="C24" s="53" t="s">
        <v>35</v>
      </c>
      <c r="D24" s="20" t="n">
        <f aca="false">G24/12/D63*K62</f>
        <v>0.138624923435427</v>
      </c>
      <c r="E24" s="21"/>
      <c r="F24" s="22" t="n">
        <f aca="false">F25+F26+F27+F28+F29</f>
        <v>700</v>
      </c>
      <c r="G24" s="22" t="n">
        <f aca="false">F24*12</f>
        <v>8400</v>
      </c>
      <c r="H24" s="23"/>
      <c r="I24" s="24"/>
      <c r="K24" s="5" t="n">
        <f aca="false">G24</f>
        <v>8400</v>
      </c>
    </row>
    <row r="25" customFormat="false" ht="20.1" hidden="false" customHeight="true" outlineLevel="0" collapsed="false">
      <c r="B25" s="25"/>
      <c r="C25" s="57" t="s">
        <v>36</v>
      </c>
      <c r="D25" s="44"/>
      <c r="E25" s="45" t="n">
        <f aca="false">G25/12/D63*K62</f>
        <v>0.0198035604907752</v>
      </c>
      <c r="F25" s="29" t="n">
        <v>100</v>
      </c>
      <c r="G25" s="29" t="n">
        <f aca="false">F25*12</f>
        <v>1200</v>
      </c>
      <c r="H25" s="29"/>
      <c r="I25" s="30" t="s">
        <v>37</v>
      </c>
    </row>
    <row r="26" customFormat="false" ht="20.1" hidden="false" customHeight="true" outlineLevel="0" collapsed="false">
      <c r="B26" s="31"/>
      <c r="C26" s="55" t="s">
        <v>38</v>
      </c>
      <c r="D26" s="47"/>
      <c r="E26" s="48" t="n">
        <f aca="false">G26/12/D63*K62</f>
        <v>0.0198035604907752</v>
      </c>
      <c r="F26" s="35" t="n">
        <v>100</v>
      </c>
      <c r="G26" s="35" t="n">
        <f aca="false">F26*12</f>
        <v>1200</v>
      </c>
      <c r="H26" s="35"/>
      <c r="I26" s="30" t="s">
        <v>37</v>
      </c>
    </row>
    <row r="27" customFormat="false" ht="20.1" hidden="false" customHeight="true" outlineLevel="0" collapsed="false">
      <c r="B27" s="31"/>
      <c r="C27" s="58" t="s">
        <v>39</v>
      </c>
      <c r="D27" s="47"/>
      <c r="E27" s="48" t="n">
        <f aca="false">G27/12/D63*K62</f>
        <v>0.0198035604907752</v>
      </c>
      <c r="F27" s="35" t="n">
        <v>100</v>
      </c>
      <c r="G27" s="35" t="n">
        <f aca="false">F27*12</f>
        <v>1200</v>
      </c>
      <c r="H27" s="35"/>
      <c r="I27" s="36" t="s">
        <v>19</v>
      </c>
    </row>
    <row r="28" customFormat="false" ht="20.1" hidden="false" customHeight="true" outlineLevel="0" collapsed="false">
      <c r="B28" s="31"/>
      <c r="C28" s="55" t="s">
        <v>40</v>
      </c>
      <c r="D28" s="47"/>
      <c r="E28" s="48" t="n">
        <f aca="false">G28/12/D63*K62</f>
        <v>0.0198035604907752</v>
      </c>
      <c r="F28" s="35" t="n">
        <v>100</v>
      </c>
      <c r="G28" s="35" t="n">
        <f aca="false">F28*12</f>
        <v>1200</v>
      </c>
      <c r="H28" s="35"/>
      <c r="I28" s="36" t="s">
        <v>19</v>
      </c>
    </row>
    <row r="29" customFormat="false" ht="20.1" hidden="false" customHeight="true" outlineLevel="0" collapsed="false">
      <c r="B29" s="37"/>
      <c r="C29" s="50" t="s">
        <v>41</v>
      </c>
      <c r="D29" s="51"/>
      <c r="E29" s="52" t="n">
        <f aca="false">G29/12/D63*K62</f>
        <v>0.0594106814723257</v>
      </c>
      <c r="F29" s="41" t="n">
        <v>300</v>
      </c>
      <c r="G29" s="41" t="n">
        <f aca="false">F29*12</f>
        <v>3600</v>
      </c>
      <c r="H29" s="41"/>
      <c r="I29" s="12" t="s">
        <v>19</v>
      </c>
    </row>
    <row r="30" customFormat="false" ht="42" hidden="false" customHeight="true" outlineLevel="0" collapsed="false">
      <c r="B30" s="59" t="n">
        <v>5</v>
      </c>
      <c r="C30" s="53" t="s">
        <v>42</v>
      </c>
      <c r="D30" s="20" t="n">
        <f aca="false">G30/12/D63*K62</f>
        <v>1.66844997134781</v>
      </c>
      <c r="E30" s="20"/>
      <c r="F30" s="22" t="n">
        <v>7800</v>
      </c>
      <c r="G30" s="22" t="n">
        <f aca="false">G31+G32</f>
        <v>101100</v>
      </c>
      <c r="H30" s="22"/>
      <c r="I30" s="60"/>
      <c r="K30" s="5" t="n">
        <f aca="false">G30</f>
        <v>101100</v>
      </c>
    </row>
    <row r="31" customFormat="false" ht="20.1" hidden="false" customHeight="true" outlineLevel="0" collapsed="false">
      <c r="B31" s="25"/>
      <c r="C31" s="57" t="s">
        <v>43</v>
      </c>
      <c r="D31" s="44"/>
      <c r="E31" s="45" t="n">
        <f aca="false">G31/12/D63*K62</f>
        <v>1.54467771828047</v>
      </c>
      <c r="F31" s="29" t="n">
        <v>7800</v>
      </c>
      <c r="G31" s="61" t="n">
        <f aca="false">F31*12</f>
        <v>93600</v>
      </c>
      <c r="H31" s="29"/>
      <c r="I31" s="30" t="s">
        <v>37</v>
      </c>
    </row>
    <row r="32" customFormat="false" ht="20.1" hidden="false" customHeight="true" outlineLevel="0" collapsed="false">
      <c r="B32" s="31"/>
      <c r="C32" s="55" t="s">
        <v>44</v>
      </c>
      <c r="D32" s="47"/>
      <c r="E32" s="48" t="n">
        <f aca="false">G32/12/D63*K62</f>
        <v>0.123772253067345</v>
      </c>
      <c r="F32" s="35"/>
      <c r="G32" s="62" t="n">
        <v>7500</v>
      </c>
      <c r="H32" s="35"/>
      <c r="I32" s="36" t="s">
        <v>22</v>
      </c>
    </row>
    <row r="33" customFormat="false" ht="29.25" hidden="false" customHeight="true" outlineLevel="0" collapsed="false">
      <c r="B33" s="37"/>
      <c r="C33" s="63" t="s">
        <v>45</v>
      </c>
      <c r="D33" s="51"/>
      <c r="E33" s="52"/>
      <c r="F33" s="41"/>
      <c r="G33" s="41"/>
      <c r="H33" s="41"/>
      <c r="I33" s="12" t="s">
        <v>46</v>
      </c>
    </row>
    <row r="34" customFormat="false" ht="20.1" hidden="false" customHeight="true" outlineLevel="0" collapsed="false">
      <c r="B34" s="18" t="n">
        <v>6</v>
      </c>
      <c r="C34" s="53" t="s">
        <v>47</v>
      </c>
      <c r="D34" s="20" t="n">
        <f aca="false">G34/12/D63*K62</f>
        <v>0.178232044416977</v>
      </c>
      <c r="E34" s="21"/>
      <c r="F34" s="22" t="n">
        <v>900</v>
      </c>
      <c r="G34" s="22" t="n">
        <f aca="false">F34*12</f>
        <v>10800</v>
      </c>
      <c r="H34" s="23"/>
      <c r="I34" s="24" t="s">
        <v>48</v>
      </c>
      <c r="K34" s="5" t="n">
        <f aca="false">G34</f>
        <v>10800</v>
      </c>
    </row>
    <row r="35" customFormat="false" ht="33.75" hidden="false" customHeight="true" outlineLevel="0" collapsed="false">
      <c r="B35" s="18" t="n">
        <v>7</v>
      </c>
      <c r="C35" s="53" t="s">
        <v>49</v>
      </c>
      <c r="D35" s="20" t="n">
        <f aca="false">G35/12/D63*K62</f>
        <v>3.32369756903511</v>
      </c>
      <c r="E35" s="21"/>
      <c r="F35" s="23"/>
      <c r="G35" s="22" t="n">
        <f aca="false">G36+G37+G38+G39+G40</f>
        <v>201400</v>
      </c>
      <c r="H35" s="23"/>
      <c r="I35" s="24"/>
      <c r="K35" s="5" t="n">
        <f aca="false">G35</f>
        <v>201400</v>
      </c>
    </row>
    <row r="36" customFormat="false" ht="20.1" hidden="false" customHeight="true" outlineLevel="0" collapsed="false">
      <c r="B36" s="64"/>
      <c r="C36" s="65" t="s">
        <v>50</v>
      </c>
      <c r="D36" s="66"/>
      <c r="E36" s="67" t="n">
        <f aca="false">G36/12/D63*K62</f>
        <v>0.316856967852404</v>
      </c>
      <c r="F36" s="68" t="n">
        <v>1600</v>
      </c>
      <c r="G36" s="68" t="n">
        <f aca="false">F36*12</f>
        <v>19200</v>
      </c>
      <c r="H36" s="68"/>
      <c r="I36" s="69" t="s">
        <v>51</v>
      </c>
    </row>
    <row r="37" customFormat="false" ht="20.1" hidden="false" customHeight="true" outlineLevel="0" collapsed="false">
      <c r="B37" s="31"/>
      <c r="C37" s="55" t="s">
        <v>52</v>
      </c>
      <c r="D37" s="47"/>
      <c r="E37" s="48" t="n">
        <f aca="false">G37/12/D63*K62</f>
        <v>1.98035604907752</v>
      </c>
      <c r="F37" s="35" t="n">
        <v>10000</v>
      </c>
      <c r="G37" s="35" t="n">
        <f aca="false">F37*12</f>
        <v>120000</v>
      </c>
      <c r="H37" s="35"/>
      <c r="I37" s="36" t="s">
        <v>31</v>
      </c>
    </row>
    <row r="38" customFormat="false" ht="20.1" hidden="false" customHeight="true" outlineLevel="0" collapsed="false">
      <c r="B38" s="37"/>
      <c r="C38" s="50" t="s">
        <v>53</v>
      </c>
      <c r="D38" s="51"/>
      <c r="E38" s="52" t="n">
        <f aca="false">G38/12/D63*K62</f>
        <v>0.0495089012269381</v>
      </c>
      <c r="F38" s="41"/>
      <c r="G38" s="41" t="n">
        <v>3000</v>
      </c>
      <c r="H38" s="41"/>
      <c r="I38" s="12" t="s">
        <v>51</v>
      </c>
    </row>
    <row r="39" customFormat="false" ht="20.1" hidden="false" customHeight="true" outlineLevel="0" collapsed="false">
      <c r="B39" s="37"/>
      <c r="C39" s="50" t="s">
        <v>54</v>
      </c>
      <c r="D39" s="51"/>
      <c r="E39" s="52"/>
      <c r="F39" s="41"/>
      <c r="G39" s="41" t="n">
        <v>40000</v>
      </c>
      <c r="H39" s="41"/>
      <c r="I39" s="12" t="s">
        <v>34</v>
      </c>
    </row>
    <row r="40" customFormat="false" ht="20.1" hidden="false" customHeight="true" outlineLevel="0" collapsed="false">
      <c r="B40" s="37"/>
      <c r="C40" s="50" t="s">
        <v>55</v>
      </c>
      <c r="D40" s="39"/>
      <c r="E40" s="52" t="n">
        <f aca="false">G40/12/D63*K62</f>
        <v>0.316856967852404</v>
      </c>
      <c r="F40" s="41" t="n">
        <v>1600</v>
      </c>
      <c r="G40" s="41" t="n">
        <f aca="false">F40*12</f>
        <v>19200</v>
      </c>
      <c r="H40" s="41"/>
      <c r="I40" s="12" t="s">
        <v>31</v>
      </c>
    </row>
    <row r="41" customFormat="false" ht="20.1" hidden="false" customHeight="true" outlineLevel="0" collapsed="false">
      <c r="B41" s="18" t="n">
        <v>8</v>
      </c>
      <c r="C41" s="53" t="s">
        <v>56</v>
      </c>
      <c r="D41" s="20" t="n">
        <f aca="false">G41/12/D63*K62</f>
        <v>0.990178024538762</v>
      </c>
      <c r="E41" s="21"/>
      <c r="F41" s="22" t="n">
        <v>5000</v>
      </c>
      <c r="G41" s="22" t="n">
        <f aca="false">F41*12</f>
        <v>60000</v>
      </c>
      <c r="H41" s="23"/>
      <c r="I41" s="24"/>
      <c r="K41" s="5" t="n">
        <f aca="false">G41</f>
        <v>60000</v>
      </c>
    </row>
    <row r="42" customFormat="false" ht="20.1" hidden="false" customHeight="true" outlineLevel="0" collapsed="false">
      <c r="B42" s="18" t="n">
        <v>9</v>
      </c>
      <c r="C42" s="53" t="s">
        <v>57</v>
      </c>
      <c r="D42" s="20" t="n">
        <f aca="false">G42/12/D63*K62</f>
        <v>0.247544506134691</v>
      </c>
      <c r="E42" s="21"/>
      <c r="F42" s="22"/>
      <c r="G42" s="22" t="n">
        <v>15000</v>
      </c>
      <c r="H42" s="23"/>
      <c r="I42" s="24" t="s">
        <v>58</v>
      </c>
      <c r="K42" s="5" t="n">
        <f aca="false">G42</f>
        <v>15000</v>
      </c>
    </row>
    <row r="43" customFormat="false" ht="20.1" hidden="false" customHeight="true" outlineLevel="0" collapsed="false">
      <c r="B43" s="18" t="n">
        <v>10</v>
      </c>
      <c r="C43" s="53" t="s">
        <v>59</v>
      </c>
      <c r="D43" s="20" t="n">
        <f aca="false">G43/12/D63*K62</f>
        <v>0.257446286380078</v>
      </c>
      <c r="E43" s="21"/>
      <c r="F43" s="22" t="n">
        <v>1300</v>
      </c>
      <c r="G43" s="22" t="n">
        <f aca="false">F43*12</f>
        <v>15600</v>
      </c>
      <c r="H43" s="23"/>
      <c r="I43" s="24"/>
      <c r="K43" s="5" t="n">
        <f aca="false">G43</f>
        <v>15600</v>
      </c>
    </row>
    <row r="44" customFormat="false" ht="20.1" hidden="false" customHeight="true" outlineLevel="0" collapsed="false">
      <c r="B44" s="18" t="n">
        <v>11</v>
      </c>
      <c r="C44" s="53" t="s">
        <v>60</v>
      </c>
      <c r="D44" s="20" t="n">
        <f aca="false">G44/12/D63*K62</f>
        <v>0.198035604907752</v>
      </c>
      <c r="E44" s="21"/>
      <c r="F44" s="22" t="n">
        <v>1000</v>
      </c>
      <c r="G44" s="22" t="n">
        <f aca="false">F44*12</f>
        <v>12000</v>
      </c>
      <c r="H44" s="23"/>
      <c r="I44" s="24"/>
      <c r="K44" s="5" t="n">
        <f aca="false">G44</f>
        <v>12000</v>
      </c>
    </row>
    <row r="45" customFormat="false" ht="20.1" hidden="false" customHeight="true" outlineLevel="0" collapsed="false">
      <c r="B45" s="18" t="n">
        <v>12</v>
      </c>
      <c r="C45" s="53" t="s">
        <v>61</v>
      </c>
      <c r="D45" s="20" t="n">
        <f aca="false">G45/12/D63*K62</f>
        <v>0.237642725889303</v>
      </c>
      <c r="E45" s="21"/>
      <c r="F45" s="22" t="n">
        <v>1200</v>
      </c>
      <c r="G45" s="22" t="n">
        <f aca="false">F45*12</f>
        <v>14400</v>
      </c>
      <c r="H45" s="23"/>
      <c r="I45" s="24"/>
      <c r="K45" s="5" t="n">
        <f aca="false">G45</f>
        <v>14400</v>
      </c>
    </row>
    <row r="46" customFormat="false" ht="20.1" hidden="false" customHeight="true" outlineLevel="0" collapsed="false">
      <c r="B46" s="18" t="n">
        <v>13</v>
      </c>
      <c r="C46" s="53" t="s">
        <v>62</v>
      </c>
      <c r="D46" s="20" t="n">
        <f aca="false">G46/12/D63*K62</f>
        <v>0.16833026417159</v>
      </c>
      <c r="E46" s="21"/>
      <c r="F46" s="22" t="n">
        <v>850</v>
      </c>
      <c r="G46" s="22" t="n">
        <f aca="false">F46*12</f>
        <v>10200</v>
      </c>
      <c r="H46" s="23"/>
      <c r="I46" s="24"/>
      <c r="K46" s="5" t="n">
        <f aca="false">G46</f>
        <v>10200</v>
      </c>
    </row>
    <row r="47" customFormat="false" ht="20.1" hidden="false" customHeight="true" outlineLevel="0" collapsed="false">
      <c r="B47" s="18" t="n">
        <v>14</v>
      </c>
      <c r="C47" s="53" t="s">
        <v>63</v>
      </c>
      <c r="D47" s="20" t="n">
        <f aca="false">G47/12/D63*K62</f>
        <v>9.50570903557212</v>
      </c>
      <c r="E47" s="21"/>
      <c r="F47" s="22" t="n">
        <v>48000</v>
      </c>
      <c r="G47" s="22" t="n">
        <f aca="false">F47*12</f>
        <v>576000</v>
      </c>
      <c r="H47" s="23"/>
      <c r="I47" s="24"/>
      <c r="K47" s="5" t="n">
        <f aca="false">G47</f>
        <v>576000</v>
      </c>
    </row>
    <row r="48" customFormat="false" ht="20.1" hidden="false" customHeight="true" outlineLevel="0" collapsed="false">
      <c r="B48" s="18" t="n">
        <v>15</v>
      </c>
      <c r="C48" s="53" t="s">
        <v>64</v>
      </c>
      <c r="D48" s="20"/>
      <c r="E48" s="21"/>
      <c r="F48" s="22" t="n">
        <v>170</v>
      </c>
      <c r="G48" s="22" t="n">
        <f aca="false">F48*12</f>
        <v>2040</v>
      </c>
      <c r="H48" s="23"/>
      <c r="I48" s="24"/>
      <c r="K48" s="5" t="n">
        <f aca="false">G48</f>
        <v>2040</v>
      </c>
    </row>
    <row r="49" customFormat="false" ht="15.75" hidden="false" customHeight="false" outlineLevel="0" collapsed="false">
      <c r="B49" s="18" t="n">
        <v>16</v>
      </c>
      <c r="C49" s="53" t="s">
        <v>65</v>
      </c>
      <c r="D49" s="20" t="n">
        <f aca="false">G49/12/D63*K62</f>
        <v>0.0891160222084886</v>
      </c>
      <c r="E49" s="21"/>
      <c r="F49" s="22" t="n">
        <v>450</v>
      </c>
      <c r="G49" s="22" t="n">
        <f aca="false">F49*12</f>
        <v>5400</v>
      </c>
      <c r="H49" s="23"/>
      <c r="I49" s="24"/>
      <c r="K49" s="5" t="n">
        <f aca="false">G49</f>
        <v>5400</v>
      </c>
    </row>
    <row r="50" customFormat="false" ht="15" hidden="false" customHeight="true" outlineLevel="0" collapsed="false">
      <c r="B50" s="18" t="n">
        <v>17</v>
      </c>
      <c r="C50" s="53" t="s">
        <v>66</v>
      </c>
      <c r="D50" s="20" t="n">
        <f aca="false">G50/12/D63*K62</f>
        <v>0.138624923435427</v>
      </c>
      <c r="E50" s="21"/>
      <c r="F50" s="22" t="n">
        <v>700</v>
      </c>
      <c r="G50" s="22" t="n">
        <f aca="false">F50*12</f>
        <v>8400</v>
      </c>
      <c r="H50" s="23"/>
      <c r="I50" s="24"/>
      <c r="K50" s="5" t="n">
        <f aca="false">G50</f>
        <v>8400</v>
      </c>
    </row>
    <row r="51" customFormat="false" ht="13.5" hidden="false" customHeight="true" outlineLevel="0" collapsed="false">
      <c r="B51" s="70" t="n">
        <v>18</v>
      </c>
      <c r="C51" s="71" t="s">
        <v>67</v>
      </c>
      <c r="D51" s="72" t="n">
        <f aca="false">G51/12/D63*K62</f>
        <v>0.79214241963101</v>
      </c>
      <c r="E51" s="73"/>
      <c r="F51" s="74" t="n">
        <v>4000</v>
      </c>
      <c r="G51" s="74" t="n">
        <f aca="false">F51*12</f>
        <v>48000</v>
      </c>
      <c r="H51" s="75"/>
      <c r="I51" s="76"/>
      <c r="K51" s="5" t="n">
        <f aca="false">G51</f>
        <v>48000</v>
      </c>
    </row>
    <row r="52" customFormat="false" ht="14.25" hidden="false" customHeight="true" outlineLevel="0" collapsed="false">
      <c r="B52" s="18" t="n">
        <v>19</v>
      </c>
      <c r="C52" s="53" t="s">
        <v>68</v>
      </c>
      <c r="D52" s="20" t="n">
        <f aca="false">G52/12/D63*K62</f>
        <v>8.02281842602287</v>
      </c>
      <c r="E52" s="21"/>
      <c r="F52" s="22" t="n">
        <f aca="false">'расчет зпл к смете'!J8</f>
        <v>40512</v>
      </c>
      <c r="G52" s="22" t="n">
        <f aca="false">F52*12</f>
        <v>486144</v>
      </c>
      <c r="H52" s="23"/>
      <c r="I52" s="24"/>
      <c r="K52" s="5" t="n">
        <f aca="false">G52</f>
        <v>486144</v>
      </c>
    </row>
    <row r="53" customFormat="false" ht="15" hidden="false" customHeight="false" outlineLevel="0" collapsed="false">
      <c r="B53" s="25"/>
      <c r="C53" s="77" t="s">
        <v>69</v>
      </c>
      <c r="D53" s="44"/>
      <c r="E53" s="45" t="n">
        <f aca="false">G53/12/D63*K62</f>
        <v>4.01352159279712</v>
      </c>
      <c r="F53" s="29" t="n">
        <f aca="false">'расчет зпл к смете'!J4</f>
        <v>20266.6666666667</v>
      </c>
      <c r="G53" s="29" t="n">
        <f aca="false">F53*12</f>
        <v>243200</v>
      </c>
      <c r="H53" s="29"/>
      <c r="I53" s="30"/>
    </row>
    <row r="54" customFormat="false" ht="15" hidden="false" customHeight="false" outlineLevel="0" collapsed="false">
      <c r="B54" s="31"/>
      <c r="C54" s="78" t="s">
        <v>70</v>
      </c>
      <c r="D54" s="47"/>
      <c r="E54" s="48" t="n">
        <f aca="false">G54/12/D63*K62</f>
        <v>2.18631307818159</v>
      </c>
      <c r="F54" s="35" t="n">
        <f aca="false">'расчет зпл к смете'!J5</f>
        <v>11040</v>
      </c>
      <c r="G54" s="35" t="n">
        <f aca="false">F54*12</f>
        <v>132480</v>
      </c>
      <c r="H54" s="35"/>
      <c r="I54" s="36"/>
    </row>
    <row r="55" customFormat="false" ht="15.75" hidden="false" customHeight="false" outlineLevel="0" collapsed="false">
      <c r="B55" s="31"/>
      <c r="C55" s="78" t="s">
        <v>71</v>
      </c>
      <c r="D55" s="47"/>
      <c r="E55" s="48" t="n">
        <f aca="false">G55/12/D63*K62</f>
        <v>1.82298375504416</v>
      </c>
      <c r="F55" s="35" t="n">
        <f aca="false">'расчет зпл к смете'!J6</f>
        <v>9205.33333333333</v>
      </c>
      <c r="G55" s="35" t="n">
        <f aca="false">F55*12</f>
        <v>110464</v>
      </c>
      <c r="H55" s="35"/>
      <c r="I55" s="36"/>
    </row>
    <row r="56" customFormat="false" ht="15.75" hidden="false" customHeight="false" outlineLevel="0" collapsed="false">
      <c r="B56" s="18" t="n">
        <v>20</v>
      </c>
      <c r="C56" s="53" t="s">
        <v>72</v>
      </c>
      <c r="D56" s="20" t="n">
        <f aca="false">G56/12/D63*K62</f>
        <v>2.42289116465891</v>
      </c>
      <c r="E56" s="21"/>
      <c r="F56" s="22" t="n">
        <f aca="false">'расчет зпл к смете'!L12</f>
        <v>12234.624</v>
      </c>
      <c r="G56" s="22" t="n">
        <f aca="false">G52*0.302</f>
        <v>146815.488</v>
      </c>
      <c r="H56" s="23"/>
      <c r="I56" s="24"/>
      <c r="K56" s="5" t="n">
        <f aca="false">G56</f>
        <v>146815.488</v>
      </c>
    </row>
    <row r="57" customFormat="false" ht="15.75" hidden="false" customHeight="false" outlineLevel="0" collapsed="false">
      <c r="B57" s="18" t="n">
        <v>21</v>
      </c>
      <c r="C57" s="53" t="s">
        <v>73</v>
      </c>
      <c r="D57" s="20"/>
      <c r="E57" s="21"/>
      <c r="F57" s="22"/>
      <c r="G57" s="22" t="n">
        <v>3800</v>
      </c>
      <c r="H57" s="23"/>
      <c r="I57" s="24"/>
      <c r="K57" s="5" t="n">
        <v>3800</v>
      </c>
    </row>
    <row r="58" customFormat="false" ht="59.25" hidden="false" customHeight="true" outlineLevel="0" collapsed="false">
      <c r="B58" s="25"/>
      <c r="C58" s="79" t="s">
        <v>74</v>
      </c>
      <c r="D58" s="27"/>
      <c r="E58" s="28"/>
      <c r="F58" s="29"/>
      <c r="G58" s="29"/>
      <c r="H58" s="29"/>
      <c r="I58" s="30"/>
      <c r="K58" s="80" t="n">
        <f aca="false">SUM(K5:K57)</f>
        <v>1994099.488</v>
      </c>
      <c r="L58" s="81" t="s">
        <v>75</v>
      </c>
    </row>
    <row r="59" customFormat="false" ht="15" hidden="false" customHeight="false" outlineLevel="0" collapsed="false">
      <c r="B59" s="31"/>
      <c r="C59" s="55" t="s">
        <v>76</v>
      </c>
      <c r="D59" s="33"/>
      <c r="E59" s="34"/>
      <c r="F59" s="35" t="n">
        <v>-1000</v>
      </c>
      <c r="G59" s="35" t="n">
        <f aca="false">F59*12</f>
        <v>-12000</v>
      </c>
      <c r="H59" s="35"/>
      <c r="I59" s="36"/>
      <c r="K59" s="5" t="n">
        <v>21600</v>
      </c>
      <c r="L59" s="1" t="s">
        <v>77</v>
      </c>
    </row>
    <row r="60" customFormat="false" ht="15" hidden="false" customHeight="false" outlineLevel="0" collapsed="false">
      <c r="B60" s="31"/>
      <c r="C60" s="55" t="s">
        <v>78</v>
      </c>
      <c r="D60" s="33"/>
      <c r="E60" s="34"/>
      <c r="F60" s="35" t="n">
        <v>-800</v>
      </c>
      <c r="G60" s="35" t="n">
        <f aca="false">F60*12</f>
        <v>-9600</v>
      </c>
      <c r="H60" s="35"/>
      <c r="I60" s="36"/>
    </row>
    <row r="61" customFormat="false" ht="15" hidden="false" customHeight="false" outlineLevel="0" collapsed="false">
      <c r="B61" s="31"/>
      <c r="C61" s="82" t="s">
        <v>79</v>
      </c>
      <c r="D61" s="51" t="n">
        <f aca="false">SUM(D5:D60)</f>
        <v>32.8121808683048</v>
      </c>
      <c r="E61" s="40"/>
      <c r="F61" s="41"/>
      <c r="G61" s="83" t="n">
        <f aca="false">K58-K59</f>
        <v>1972499.488</v>
      </c>
      <c r="H61" s="41"/>
      <c r="I61" s="12"/>
      <c r="K61" s="5" t="n">
        <f aca="false">K58-K59</f>
        <v>1972499.488</v>
      </c>
      <c r="L61" s="1" t="s">
        <v>80</v>
      </c>
    </row>
    <row r="62" customFormat="false" ht="59.25" hidden="false" customHeight="true" outlineLevel="0" collapsed="false">
      <c r="B62" s="31"/>
      <c r="C62" s="84"/>
      <c r="D62" s="85"/>
      <c r="E62" s="86"/>
      <c r="F62" s="87"/>
      <c r="G62" s="87"/>
      <c r="H62" s="87"/>
      <c r="I62" s="88"/>
      <c r="K62" s="89" t="n">
        <f aca="false">K61/K58</f>
        <v>0.989168042953733</v>
      </c>
      <c r="L62" s="81" t="s">
        <v>81</v>
      </c>
    </row>
    <row r="63" customFormat="false" ht="163.5" hidden="false" customHeight="true" outlineLevel="0" collapsed="false">
      <c r="B63" s="31"/>
      <c r="C63" s="90" t="s">
        <v>82</v>
      </c>
      <c r="D63" s="44" t="n">
        <v>4994.9</v>
      </c>
      <c r="E63" s="28"/>
      <c r="F63" s="29"/>
      <c r="G63" s="29"/>
      <c r="H63" s="29"/>
      <c r="I63" s="30"/>
    </row>
    <row r="64" customFormat="false" ht="15" hidden="false" customHeight="false" outlineLevel="0" collapsed="false">
      <c r="B64" s="91"/>
    </row>
    <row r="66" customFormat="false" ht="15" hidden="false" customHeight="false" outlineLevel="0" collapsed="false">
      <c r="C66" s="92" t="s">
        <v>83</v>
      </c>
      <c r="D66" s="93" t="n">
        <f aca="false">K61/12</f>
        <v>164374.957333333</v>
      </c>
    </row>
    <row r="67" customFormat="false" ht="15" hidden="false" customHeight="false" outlineLevel="0" collapsed="false">
      <c r="C67" s="92" t="s">
        <v>84</v>
      </c>
      <c r="D67" s="94" t="n">
        <v>4994.9</v>
      </c>
    </row>
    <row r="68" customFormat="false" ht="15" hidden="false" customHeight="false" outlineLevel="0" collapsed="false">
      <c r="C68" s="92" t="s">
        <v>85</v>
      </c>
      <c r="D68" s="47" t="n">
        <f aca="false">D66/D67</f>
        <v>32.9085581960266</v>
      </c>
    </row>
  </sheetData>
  <mergeCells count="4">
    <mergeCell ref="B3:B4"/>
    <mergeCell ref="C3:C4"/>
    <mergeCell ref="D3:H3"/>
    <mergeCell ref="I3:I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85"/>
  </cols>
  <sheetData>
    <row r="2" customFormat="false" ht="15" hidden="false" customHeight="false" outlineLevel="0" collapsed="false">
      <c r="B2" s="36"/>
      <c r="C2" s="36" t="s">
        <v>86</v>
      </c>
      <c r="D2" s="36" t="s">
        <v>87</v>
      </c>
      <c r="E2" s="36" t="s">
        <v>88</v>
      </c>
      <c r="F2" s="36"/>
      <c r="G2" s="36" t="s">
        <v>89</v>
      </c>
      <c r="H2" s="36" t="s">
        <v>90</v>
      </c>
      <c r="I2" s="36"/>
      <c r="J2" s="36" t="s">
        <v>91</v>
      </c>
      <c r="K2" s="36"/>
      <c r="L2" s="36"/>
    </row>
    <row r="3" customFormat="false" ht="15" hidden="false" customHeight="false" outlineLevel="0" collapsed="false">
      <c r="B3" s="31"/>
      <c r="C3" s="31"/>
      <c r="D3" s="31" t="n">
        <v>0.13</v>
      </c>
      <c r="E3" s="31"/>
      <c r="F3" s="31"/>
      <c r="G3" s="31" t="n">
        <v>0.8</v>
      </c>
      <c r="H3" s="36" t="s">
        <v>89</v>
      </c>
      <c r="I3" s="31"/>
      <c r="J3" s="31"/>
      <c r="K3" s="31"/>
      <c r="L3" s="31"/>
    </row>
    <row r="4" customFormat="false" ht="15" hidden="false" customHeight="false" outlineLevel="0" collapsed="false">
      <c r="B4" s="31" t="s">
        <v>92</v>
      </c>
      <c r="C4" s="35" t="n">
        <v>19000</v>
      </c>
      <c r="D4" s="35" t="n">
        <f aca="false">C4*D3</f>
        <v>2470</v>
      </c>
      <c r="E4" s="35" t="n">
        <f aca="false">C4-D4</f>
        <v>16530</v>
      </c>
      <c r="F4" s="35"/>
      <c r="G4" s="35" t="n">
        <f aca="false">C4*G3</f>
        <v>15200</v>
      </c>
      <c r="H4" s="35" t="n">
        <f aca="false">G4/12</f>
        <v>1266.66666666667</v>
      </c>
      <c r="I4" s="35"/>
      <c r="J4" s="35" t="n">
        <f aca="false">H4+C4</f>
        <v>20266.6666666667</v>
      </c>
      <c r="K4" s="35"/>
      <c r="L4" s="31"/>
    </row>
    <row r="5" customFormat="false" ht="15" hidden="false" customHeight="false" outlineLevel="0" collapsed="false">
      <c r="B5" s="31" t="s">
        <v>93</v>
      </c>
      <c r="C5" s="35" t="n">
        <v>10350</v>
      </c>
      <c r="D5" s="35" t="n">
        <f aca="false">C5*D3</f>
        <v>1345.5</v>
      </c>
      <c r="E5" s="35" t="n">
        <f aca="false">C5-D5</f>
        <v>9004.5</v>
      </c>
      <c r="F5" s="35"/>
      <c r="G5" s="35" t="n">
        <f aca="false">C5*G3</f>
        <v>8280</v>
      </c>
      <c r="H5" s="35" t="n">
        <f aca="false">G5/12</f>
        <v>690</v>
      </c>
      <c r="I5" s="35"/>
      <c r="J5" s="35" t="n">
        <f aca="false">H5+C5</f>
        <v>11040</v>
      </c>
      <c r="K5" s="35"/>
      <c r="L5" s="31"/>
    </row>
    <row r="6" customFormat="false" ht="15.75" hidden="false" customHeight="false" outlineLevel="0" collapsed="false">
      <c r="B6" s="95" t="s">
        <v>94</v>
      </c>
      <c r="C6" s="96" t="n">
        <v>8630</v>
      </c>
      <c r="D6" s="96" t="n">
        <f aca="false">C6*D3</f>
        <v>1121.9</v>
      </c>
      <c r="E6" s="96" t="n">
        <f aca="false">C6-D6</f>
        <v>7508.1</v>
      </c>
      <c r="F6" s="96"/>
      <c r="G6" s="96" t="n">
        <f aca="false">C6*G3</f>
        <v>6904</v>
      </c>
      <c r="H6" s="96" t="n">
        <f aca="false">G6/12</f>
        <v>575.333333333333</v>
      </c>
      <c r="I6" s="96"/>
      <c r="J6" s="96" t="n">
        <f aca="false">H6+C6</f>
        <v>9205.33333333333</v>
      </c>
      <c r="K6" s="96"/>
      <c r="L6" s="95"/>
    </row>
    <row r="7" customFormat="false" ht="15.75" hidden="false" customHeight="false" outlineLevel="0" collapsed="false">
      <c r="B7" s="97"/>
      <c r="C7" s="97"/>
      <c r="D7" s="97"/>
      <c r="E7" s="97"/>
      <c r="F7" s="97"/>
      <c r="G7" s="97"/>
      <c r="H7" s="97"/>
      <c r="I7" s="97"/>
      <c r="J7" s="97"/>
      <c r="K7" s="97"/>
      <c r="L7" s="98"/>
    </row>
    <row r="8" customFormat="false" ht="15" hidden="false" customHeight="false" outlineLevel="0" collapsed="false">
      <c r="B8" s="99"/>
      <c r="C8" s="35" t="n">
        <f aca="false">SUM(C4:C7)</f>
        <v>37980</v>
      </c>
      <c r="D8" s="35"/>
      <c r="E8" s="35"/>
      <c r="F8" s="35"/>
      <c r="G8" s="35"/>
      <c r="H8" s="35" t="n">
        <f aca="false">SUM(H4:H7)</f>
        <v>2532</v>
      </c>
      <c r="I8" s="99"/>
      <c r="J8" s="35" t="n">
        <f aca="false">SUM(J4:J7)</f>
        <v>40512</v>
      </c>
      <c r="K8" s="100"/>
      <c r="L8" s="101" t="s">
        <v>95</v>
      </c>
    </row>
    <row r="9" customFormat="false" ht="15" hidden="false" customHeight="false" outlineLevel="0" collapsed="false">
      <c r="B9" s="99"/>
      <c r="C9" s="35"/>
      <c r="D9" s="35"/>
      <c r="E9" s="35"/>
      <c r="F9" s="35"/>
      <c r="G9" s="35"/>
      <c r="H9" s="35"/>
      <c r="I9" s="99"/>
      <c r="J9" s="99" t="n">
        <v>12</v>
      </c>
      <c r="K9" s="100"/>
      <c r="L9" s="102" t="n">
        <v>0.302</v>
      </c>
    </row>
    <row r="10" customFormat="false" ht="15.75" hidden="false" customHeight="false" outlineLevel="0" collapsed="false">
      <c r="B10" s="99"/>
      <c r="C10" s="35"/>
      <c r="D10" s="35"/>
      <c r="E10" s="35"/>
      <c r="F10" s="35"/>
      <c r="G10" s="35"/>
      <c r="H10" s="35"/>
      <c r="I10" s="99"/>
      <c r="J10" s="99" t="n">
        <f aca="false">J8*J9</f>
        <v>486144</v>
      </c>
      <c r="K10" s="100"/>
      <c r="L10" s="103" t="n">
        <f aca="false">J10*0.302</f>
        <v>146815.488</v>
      </c>
    </row>
    <row r="11" customFormat="false" ht="15" hidden="false" customHeight="false" outlineLevel="0" collapsed="false">
      <c r="B11" s="99"/>
      <c r="C11" s="35"/>
      <c r="D11" s="35"/>
      <c r="E11" s="35"/>
      <c r="F11" s="35"/>
      <c r="G11" s="35"/>
      <c r="H11" s="35"/>
      <c r="I11" s="99"/>
      <c r="J11" s="99"/>
      <c r="K11" s="104"/>
      <c r="L11" s="105"/>
    </row>
    <row r="12" customFormat="false" ht="15" hidden="false" customHeight="false" outlineLevel="0" collapsed="false">
      <c r="B12" s="99"/>
      <c r="C12" s="35"/>
      <c r="D12" s="35"/>
      <c r="E12" s="35"/>
      <c r="F12" s="35"/>
      <c r="G12" s="35"/>
      <c r="H12" s="35"/>
      <c r="I12" s="99"/>
      <c r="J12" s="99"/>
      <c r="K12" s="104"/>
      <c r="L12" s="99" t="n">
        <f aca="false">J8*L9</f>
        <v>12234.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1.85"/>
    <col collapsed="false" customWidth="true" hidden="false" outlineLevel="0" max="5" min="5" style="0" width="12.28"/>
    <col collapsed="false" customWidth="true" hidden="false" outlineLevel="0" max="6" min="6" style="0" width="14.41"/>
  </cols>
  <sheetData>
    <row r="2" customFormat="false" ht="15" hidden="false" customHeight="false" outlineLevel="0" collapsed="false">
      <c r="B2" s="0" t="s">
        <v>96</v>
      </c>
    </row>
    <row r="4" s="6" customFormat="true" ht="24.95" hidden="false" customHeight="true" outlineLevel="0" collapsed="false">
      <c r="B4" s="78"/>
      <c r="C4" s="88" t="s">
        <v>84</v>
      </c>
      <c r="D4" s="36" t="s">
        <v>85</v>
      </c>
      <c r="E4" s="36" t="s">
        <v>83</v>
      </c>
      <c r="F4" s="36" t="s">
        <v>97</v>
      </c>
    </row>
    <row r="5" s="106" customFormat="true" ht="35.1" hidden="false" customHeight="true" outlineLevel="0" collapsed="false">
      <c r="B5" s="31" t="s">
        <v>98</v>
      </c>
      <c r="C5" s="107" t="n">
        <v>5124.6</v>
      </c>
      <c r="D5" s="48"/>
      <c r="E5" s="48"/>
      <c r="F5" s="48"/>
      <c r="G5" s="108"/>
      <c r="H5" s="108"/>
      <c r="I5" s="108"/>
    </row>
    <row r="6" s="106" customFormat="true" ht="35.1" hidden="false" customHeight="true" outlineLevel="0" collapsed="false">
      <c r="B6" s="31" t="s">
        <v>99</v>
      </c>
      <c r="C6" s="107" t="n">
        <v>118.8</v>
      </c>
      <c r="D6" s="48" t="n">
        <v>42.1</v>
      </c>
      <c r="E6" s="48" t="n">
        <f aca="false">C6*D6</f>
        <v>5001.48</v>
      </c>
      <c r="F6" s="48" t="n">
        <f aca="false">E6*12</f>
        <v>60017.76</v>
      </c>
      <c r="G6" s="108"/>
      <c r="H6" s="108"/>
      <c r="I6" s="108"/>
    </row>
    <row r="7" s="106" customFormat="true" ht="35.1" hidden="false" customHeight="true" outlineLevel="0" collapsed="false">
      <c r="B7" s="31" t="s">
        <v>100</v>
      </c>
      <c r="C7" s="107" t="n">
        <v>168.8</v>
      </c>
      <c r="D7" s="48" t="n">
        <v>42.1</v>
      </c>
      <c r="E7" s="48" t="n">
        <f aca="false">C7*D7</f>
        <v>7106.48</v>
      </c>
      <c r="F7" s="48" t="n">
        <f aca="false">E7*12</f>
        <v>85277.76</v>
      </c>
      <c r="G7" s="108"/>
      <c r="H7" s="108"/>
      <c r="I7" s="108"/>
    </row>
    <row r="8" s="106" customFormat="true" ht="35.1" hidden="false" customHeight="true" outlineLevel="0" collapsed="false">
      <c r="B8" s="31" t="s">
        <v>101</v>
      </c>
      <c r="C8" s="107" t="n">
        <v>114.8</v>
      </c>
      <c r="D8" s="48" t="n">
        <v>42.1</v>
      </c>
      <c r="E8" s="48" t="n">
        <f aca="false">C8*D8</f>
        <v>4833.08</v>
      </c>
      <c r="F8" s="48" t="n">
        <f aca="false">E8*12</f>
        <v>57996.96</v>
      </c>
      <c r="G8" s="108"/>
      <c r="H8" s="108"/>
      <c r="I8" s="108"/>
    </row>
    <row r="9" s="106" customFormat="true" ht="35.1" hidden="false" customHeight="true" outlineLevel="0" collapsed="false">
      <c r="B9" s="31" t="s">
        <v>102</v>
      </c>
      <c r="C9" s="107" t="n">
        <f aca="false">SUM(C6:C8)</f>
        <v>402.4</v>
      </c>
      <c r="D9" s="48" t="n">
        <v>42.1</v>
      </c>
      <c r="E9" s="47" t="n">
        <f aca="false">C9*D9</f>
        <v>16941.04</v>
      </c>
      <c r="F9" s="48" t="n">
        <f aca="false">SUM(F6:F8)</f>
        <v>203292.48</v>
      </c>
      <c r="G9" s="108"/>
      <c r="H9" s="108"/>
      <c r="I9" s="108"/>
    </row>
    <row r="10" customFormat="false" ht="30" hidden="false" customHeight="true" outlineLevel="0" collapsed="false">
      <c r="B10" s="109" t="s">
        <v>103</v>
      </c>
      <c r="C10" s="107" t="n">
        <f aca="false">C5-C9</f>
        <v>4722.2</v>
      </c>
      <c r="D10" s="48"/>
      <c r="E10" s="48"/>
      <c r="F10" s="48"/>
      <c r="G10" s="108"/>
      <c r="H10" s="108"/>
      <c r="I10" s="110"/>
    </row>
    <row r="11" customFormat="false" ht="30" hidden="false" customHeight="true" outlineLevel="0" collapsed="false">
      <c r="B11" s="1"/>
      <c r="C11" s="1"/>
      <c r="D11" s="108"/>
      <c r="E11" s="108"/>
      <c r="F11" s="108"/>
      <c r="G11" s="108"/>
      <c r="H11" s="108"/>
      <c r="I11" s="110"/>
    </row>
    <row r="12" customFormat="false" ht="30" hidden="false" customHeight="true" outlineLevel="0" collapsed="false">
      <c r="B12" s="31" t="s">
        <v>104</v>
      </c>
      <c r="C12" s="35" t="n">
        <f aca="false">'смета 2017'!K61</f>
        <v>1972499.488</v>
      </c>
      <c r="D12" s="108"/>
      <c r="E12" s="108"/>
      <c r="F12" s="108"/>
      <c r="G12" s="108"/>
      <c r="H12" s="108"/>
      <c r="I12" s="110"/>
    </row>
    <row r="13" customFormat="false" ht="30" hidden="false" customHeight="true" outlineLevel="0" collapsed="false">
      <c r="B13" s="31" t="s">
        <v>105</v>
      </c>
      <c r="C13" s="35" t="n">
        <f aca="false">F9</f>
        <v>203292.48</v>
      </c>
      <c r="D13" s="108"/>
      <c r="E13" s="108"/>
      <c r="F13" s="108"/>
      <c r="G13" s="108"/>
      <c r="H13" s="108"/>
      <c r="I13" s="110"/>
    </row>
    <row r="14" customFormat="false" ht="30" hidden="false" customHeight="true" outlineLevel="0" collapsed="false">
      <c r="B14" s="109" t="s">
        <v>106</v>
      </c>
      <c r="C14" s="35" t="n">
        <f aca="false">C12-C13</f>
        <v>1769207.008</v>
      </c>
      <c r="D14" s="108"/>
      <c r="E14" s="108"/>
      <c r="F14" s="108"/>
      <c r="G14" s="108"/>
      <c r="H14" s="108"/>
      <c r="I14" s="110"/>
    </row>
    <row r="15" customFormat="false" ht="30" hidden="false" customHeight="true" outlineLevel="0" collapsed="false">
      <c r="B15" s="109" t="s">
        <v>103</v>
      </c>
      <c r="C15" s="107" t="n">
        <f aca="false">C10</f>
        <v>4722.2</v>
      </c>
      <c r="D15" s="1"/>
      <c r="E15" s="1"/>
      <c r="F15" s="1"/>
      <c r="G15" s="1"/>
      <c r="H15" s="1"/>
    </row>
    <row r="16" customFormat="false" ht="30" hidden="false" customHeight="true" outlineLevel="0" collapsed="false">
      <c r="B16" s="109" t="s">
        <v>107</v>
      </c>
      <c r="C16" s="48" t="n">
        <f aca="false">C14/C15/12</f>
        <v>31.2214470656332</v>
      </c>
    </row>
    <row r="17" customFormat="false" ht="15" hidden="false" customHeight="false" outlineLevel="0" collapsed="false">
      <c r="C1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41:42Z</dcterms:created>
  <dc:creator>1</dc:creator>
  <dc:description/>
  <dc:language>en-US</dc:language>
  <cp:lastModifiedBy>esibyan</cp:lastModifiedBy>
  <cp:lastPrinted>2016-01-21T21:34:55Z</cp:lastPrinted>
  <dcterms:modified xsi:type="dcterms:W3CDTF">2016-11-16T10:52:34Z</dcterms:modified>
  <cp:revision>0</cp:revision>
  <dc:subject/>
  <dc:title/>
</cp:coreProperties>
</file>